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3.41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3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47040.73</v>
      </c>
      <c r="D9" s="12" t="n">
        <f aca="false">SUM(D10:D16)</f>
        <v>1043370.11</v>
      </c>
      <c r="E9" s="14" t="s">
        <v>12</v>
      </c>
      <c r="F9" s="12" t="n">
        <f aca="false">SUM(F10:F18)</f>
        <v>3798312.54</v>
      </c>
      <c r="G9" s="12" t="n">
        <f aca="false">SUM(G10:G18)</f>
        <v>1861039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31110.5</v>
      </c>
      <c r="G10" s="12" t="n">
        <v>141104.98</v>
      </c>
    </row>
    <row r="11" customFormat="false" ht="12.75" hidden="false" customHeight="false" outlineLevel="0" collapsed="false">
      <c r="B11" s="15" t="s">
        <v>15</v>
      </c>
      <c r="C11" s="12" t="n">
        <v>878632.07</v>
      </c>
      <c r="D11" s="12" t="n">
        <v>995356.93</v>
      </c>
      <c r="E11" s="16" t="s">
        <v>16</v>
      </c>
      <c r="F11" s="12" t="n">
        <v>1303108.79</v>
      </c>
      <c r="G11" s="12" t="n">
        <v>863429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825416.66</v>
      </c>
      <c r="D13" s="12" t="n">
        <v>5021.1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811.19</v>
      </c>
      <c r="G14" s="12" t="n">
        <v>112.15</v>
      </c>
    </row>
    <row r="15" customFormat="false" ht="25.5" hidden="false" customHeight="false" outlineLevel="0" collapsed="false">
      <c r="B15" s="15" t="s">
        <v>23</v>
      </c>
      <c r="C15" s="12" t="n">
        <v>42992</v>
      </c>
      <c r="D15" s="12" t="n">
        <v>42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7297.18</v>
      </c>
      <c r="G16" s="12" t="n">
        <v>143585.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783381.43</v>
      </c>
      <c r="D17" s="12" t="n">
        <f aca="false">SUM(D18:D24)</f>
        <v>18669436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58984.88</v>
      </c>
      <c r="G18" s="12" t="n">
        <v>712806.99</v>
      </c>
    </row>
    <row r="19" customFormat="false" ht="12.75" hidden="false" customHeight="false" outlineLevel="0" collapsed="false">
      <c r="B19" s="15" t="s">
        <v>31</v>
      </c>
      <c r="C19" s="12" t="n">
        <v>18398530.89</v>
      </c>
      <c r="D19" s="12" t="n">
        <v>18398530.8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369850.54</v>
      </c>
      <c r="D20" s="12" t="n">
        <v>270905.9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00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8430.6</v>
      </c>
      <c r="D25" s="12" t="n">
        <f aca="false">SUM(D26:D30)</f>
        <v>298430.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98430.6</v>
      </c>
      <c r="D26" s="12" t="n">
        <v>298430.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8" t="n">
        <f aca="false">SUM(C32:C36)</f>
        <v>-24528.09</v>
      </c>
      <c r="D31" s="18" t="n">
        <f aca="false">SUM(D32:D36)</f>
        <v>-24528.09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8" t="n">
        <v>0</v>
      </c>
      <c r="D32" s="18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8" t="n">
        <v>0</v>
      </c>
      <c r="D33" s="18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8" t="n">
        <v>0</v>
      </c>
      <c r="D34" s="18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8" t="n">
        <v>-24528.09</v>
      </c>
      <c r="D35" s="18" t="n">
        <v>-24528.09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2460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828932.52</v>
      </c>
      <c r="D47" s="12" t="n">
        <f aca="false">D9+D17+D25+D31+D37+D38+D41</f>
        <v>20011317.27</v>
      </c>
      <c r="E47" s="11" t="s">
        <v>86</v>
      </c>
      <c r="F47" s="12" t="n">
        <f aca="false">F9+F19+F23+F26+F27+F31+F38+F42</f>
        <v>3828312.54</v>
      </c>
      <c r="G47" s="12" t="n">
        <f aca="false">G9+G19+G23+G26+G27+G31+G38+G42</f>
        <v>1891039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6470.4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71067.64</v>
      </c>
      <c r="D53" s="12" t="n">
        <v>8341519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6266164.85</v>
      </c>
      <c r="D55" s="18" t="n">
        <v>-644068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396820.8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669090.48</v>
      </c>
      <c r="D58" s="12" t="n">
        <v>669090.48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225133.35</v>
      </c>
      <c r="G59" s="12" t="n">
        <f aca="false">G47+G57</f>
        <v>1828786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63128.69</v>
      </c>
      <c r="D60" s="12" t="n">
        <f aca="false">SUM(D50:D58)</f>
        <v>4359059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192061.21</v>
      </c>
      <c r="D62" s="12" t="n">
        <f aca="false">D47+D60</f>
        <v>24370376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24061.34</v>
      </c>
      <c r="G63" s="12" t="n">
        <f aca="false">SUM(G64:G66)</f>
        <v>1324061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24061.34</v>
      </c>
      <c r="G65" s="12" t="n">
        <v>1324061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42866.52</v>
      </c>
      <c r="G68" s="12" t="n">
        <f aca="false">SUM(G69:G73)</f>
        <v>4758455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8" t="n">
        <v>-401450.64</v>
      </c>
      <c r="G69" s="18" t="n">
        <v>-3959449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8" t="n">
        <v>15279828.91</v>
      </c>
      <c r="G70" s="18" t="n">
        <v>19239278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8" t="n">
        <v>0</v>
      </c>
      <c r="G71" s="18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8" t="n">
        <v>0</v>
      </c>
      <c r="G72" s="18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11235511.75</v>
      </c>
      <c r="G73" s="18" t="n">
        <v>-10521373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66927.86</v>
      </c>
      <c r="G79" s="12" t="n">
        <f aca="false">G63+G68+G75</f>
        <v>6082516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192061.21</v>
      </c>
      <c r="G81" s="12" t="n">
        <f aca="false">G59+G79</f>
        <v>24370376.7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4-04-24T22:49:15Z</cp:lastPrinted>
  <dcterms:modified xsi:type="dcterms:W3CDTF">2024-04-24T22:49:20Z</dcterms:modified>
  <cp:revision>0</cp:revision>
  <dc:subject/>
  <dc:title/>
</cp:coreProperties>
</file>